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ЕЛИЗАРОВА ПР. д.3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706231.8172</v>
      </c>
      <c r="D19" s="19" t="n">
        <v>578824.44</v>
      </c>
      <c r="E19" s="19" t="n">
        <v>579644.91</v>
      </c>
      <c r="F19" s="20" t="n">
        <v>56446.48</v>
      </c>
      <c r="G19" s="21" t="n">
        <f aca="false">D19+D20-C19-F19-F20</f>
        <v>-183853.857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05366.34</v>
      </c>
      <c r="D21" s="20" t="n">
        <v>222575.14</v>
      </c>
      <c r="E21" s="20" t="n">
        <v>229345.98</v>
      </c>
      <c r="F21" s="20" t="n">
        <v>26785.13</v>
      </c>
      <c r="G21" s="21" t="n">
        <f aca="false">D21+D22+D23-C21-F21-F22-F23</f>
        <v>-179087.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62523.39</v>
      </c>
      <c r="E22" s="20" t="n">
        <v>263682.59</v>
      </c>
      <c r="F22" s="20" t="n">
        <v>32034.2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311598.1572</v>
      </c>
      <c r="D24" s="24" t="n">
        <f aca="false">SUM(D19:D23)</f>
        <v>1063922.97</v>
      </c>
      <c r="E24" s="24" t="n">
        <f aca="false">SUM(E19:E23)</f>
        <v>1072673.48</v>
      </c>
      <c r="F24" s="24" t="n">
        <f aca="false">SUM(F19:F23)</f>
        <v>115265.87</v>
      </c>
      <c r="G24" s="24" t="n">
        <f aca="false">SUM(G19:G23)</f>
        <v>-362941.057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5436.36</v>
      </c>
      <c r="D30" s="20" t="n">
        <v>35549.72</v>
      </c>
      <c r="E30" s="20" t="n">
        <v>2887.77</v>
      </c>
      <c r="F30" s="20" t="n">
        <v>35436.36</v>
      </c>
      <c r="G30" s="20" t="n">
        <f aca="false">C30-E30-F30</f>
        <v>-2887.7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46271.72</v>
      </c>
      <c r="D31" s="20" t="n">
        <v>146468.6</v>
      </c>
      <c r="E31" s="20" t="n">
        <v>11743.65</v>
      </c>
      <c r="F31" s="20" t="n">
        <v>146271.72</v>
      </c>
      <c r="G31" s="20" t="n">
        <f aca="false">C31-E31-F31</f>
        <v>-11743.6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51884.72</v>
      </c>
      <c r="D32" s="20" t="n">
        <v>154069.79</v>
      </c>
      <c r="E32" s="20" t="n">
        <v>11901.44</v>
      </c>
      <c r="F32" s="20" t="n">
        <v>155973.744557877</v>
      </c>
      <c r="G32" s="20" t="n">
        <f aca="false">C32-E32-F32</f>
        <v>-15990.464557876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8739.48</v>
      </c>
      <c r="D33" s="20" t="n">
        <v>39349.03</v>
      </c>
      <c r="E33" s="20" t="n">
        <v>3053.66</v>
      </c>
      <c r="F33" s="20" t="n">
        <v>38739.48</v>
      </c>
      <c r="G33" s="20" t="n">
        <f aca="false">C33-E33-F33</f>
        <v>-3053.6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6816.8</v>
      </c>
      <c r="D36" s="20" t="n">
        <v>16921.31</v>
      </c>
      <c r="E36" s="20" t="n">
        <v>1407.85</v>
      </c>
      <c r="F36" s="20" t="n">
        <v>16816.8</v>
      </c>
      <c r="G36" s="20" t="n">
        <f aca="false">C36-E36-F36</f>
        <v>-1407.8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005.88</v>
      </c>
      <c r="D37" s="20" t="n">
        <v>6000</v>
      </c>
      <c r="E37" s="20" t="n">
        <v>397.78</v>
      </c>
      <c r="F37" s="20" t="n">
        <v>6005.88</v>
      </c>
      <c r="G37" s="20" t="n">
        <f aca="false">C37-E37-F37</f>
        <v>-397.7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0761.06</v>
      </c>
      <c r="D38" s="20" t="n">
        <v>20972.6</v>
      </c>
      <c r="E38" s="20" t="n">
        <v>3885.42</v>
      </c>
      <c r="F38" s="20" t="n">
        <v>20761.06</v>
      </c>
      <c r="G38" s="20" t="n">
        <f aca="false">C38-E38-F38</f>
        <v>-3885.4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98143.32</v>
      </c>
      <c r="D40" s="20" t="n">
        <v>99848.62</v>
      </c>
      <c r="E40" s="20" t="n">
        <v>6821.06</v>
      </c>
      <c r="F40" s="20" t="n">
        <v>98143.32</v>
      </c>
      <c r="G40" s="20" t="n">
        <f aca="false">C40-E40-F40</f>
        <v>-6821.0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9974.76</v>
      </c>
      <c r="D41" s="20" t="n">
        <v>40900.4</v>
      </c>
      <c r="E41" s="20" t="n">
        <v>2852.79</v>
      </c>
      <c r="F41" s="20" t="n">
        <v>39974.76</v>
      </c>
      <c r="G41" s="20" t="n">
        <f aca="false">C41-E41-F41</f>
        <v>-2852.7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54034.1</v>
      </c>
      <c r="D45" s="29" t="n">
        <f aca="false">SUM(D30:D44)</f>
        <v>560080.07</v>
      </c>
      <c r="E45" s="29" t="n">
        <f aca="false">SUM(E30:E44)</f>
        <v>44951.42</v>
      </c>
      <c r="F45" s="29" t="n">
        <f aca="false">SUM(F30:F44)</f>
        <v>558123.124557877</v>
      </c>
      <c r="G45" s="29" t="n">
        <f aca="false">SUM(G30:G44)</f>
        <v>-49040.444557876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892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7518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957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828.0246567146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7889.2868965419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3180.9122313998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3428.520773220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55973.74455787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60217.2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617957.0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632753.5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07Z</dcterms:created>
  <dc:creator>1</dc:creator>
  <dc:description/>
  <dc:language>en-US</dc:language>
  <cp:lastModifiedBy>1</cp:lastModifiedBy>
  <dcterms:modified xsi:type="dcterms:W3CDTF">2014-03-14T06:46:08Z</dcterms:modified>
  <cp:revision>0</cp:revision>
  <dc:subject/>
  <dc:title/>
</cp:coreProperties>
</file>